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1">
  <si>
    <t xml:space="preserve">Premium Bonus Comparison</t>
  </si>
  <si>
    <t xml:space="preserve">Annual Point-to-Point Product</t>
  </si>
  <si>
    <t xml:space="preserve">Product</t>
  </si>
  <si>
    <t xml:space="preserve">A</t>
  </si>
  <si>
    <t xml:space="preserve">B</t>
  </si>
  <si>
    <t xml:space="preserve">C</t>
  </si>
  <si>
    <t xml:space="preserve">First Year Premium</t>
  </si>
  <si>
    <t xml:space="preserve">Bonus Percentage</t>
  </si>
  <si>
    <t xml:space="preserve">Hypothetical</t>
  </si>
  <si>
    <t xml:space="preserve">Cap</t>
  </si>
  <si>
    <t xml:space="preserve">Change</t>
  </si>
  <si>
    <t xml:space="preserve">Declared Interest Rate</t>
  </si>
  <si>
    <t xml:space="preserve">Accumulation Values</t>
  </si>
  <si>
    <t xml:space="preserve">Surrender Values</t>
  </si>
  <si>
    <t xml:space="preserve">Cash Flow</t>
  </si>
  <si>
    <t xml:space="preserve">Surrender Charges</t>
  </si>
  <si>
    <t xml:space="preserve">in Index</t>
  </si>
  <si>
    <t xml:space="preserve">Year</t>
  </si>
  <si>
    <t xml:space="preserve">Hypothetical Rate of Return:</t>
  </si>
  <si>
    <t xml:space="preserve">15 Year Rate of Return</t>
  </si>
  <si>
    <t xml:space="preserve">The above values are purely hypothetical and should be solely used to compare how different bonus rates and surrender charge schedules may affect similar fixed indexed annuity products with the same insurance company. No actual values or interest rates are guaranteed or implied. Please refer to company materials for guaranteed interest rates and other disclosures pertaining to this plan.</t>
  </si>
</sst>
</file>

<file path=xl/styles.xml><?xml version="1.0" encoding="utf-8"?>
<styleSheet xmlns="http://schemas.openxmlformats.org/spreadsheetml/2006/main">
  <numFmts count="5">
    <numFmt numFmtId="164" formatCode="General"/>
    <numFmt numFmtId="165" formatCode="\$#,##0_);[RED]&quot;($&quot;#,##0\)"/>
    <numFmt numFmtId="166" formatCode="0%"/>
    <numFmt numFmtId="167" formatCode="0.00%"/>
    <numFmt numFmtId="168" formatCode="#,##0"/>
  </numFmts>
  <fonts count="8">
    <font>
      <sz val="11"/>
      <color rgb="FF000000"/>
      <name val="Calibri"/>
      <family val="2"/>
    </font>
    <font>
      <sz val="10"/>
      <name val="Arial"/>
      <family val="0"/>
    </font>
    <font>
      <sz val="10"/>
      <name val="Arial"/>
      <family val="0"/>
    </font>
    <font>
      <sz val="10"/>
      <name val="Arial"/>
      <family val="0"/>
    </font>
    <font>
      <sz val="12"/>
      <color rgb="FF000000"/>
      <name val="Arial"/>
      <family val="2"/>
    </font>
    <font>
      <sz val="20"/>
      <color rgb="FF000000"/>
      <name val="Arial"/>
      <family val="2"/>
    </font>
    <font>
      <u val="single"/>
      <sz val="12"/>
      <color rgb="FF000000"/>
      <name val="Arial"/>
      <family val="2"/>
    </font>
    <font>
      <b val="true"/>
      <sz val="12"/>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4" min="2" style="1" width="8.99"/>
    <col collapsed="false" customWidth="true" hidden="false" outlineLevel="0" max="5" min="5" style="1" width="2.56"/>
    <col collapsed="false" customWidth="true" hidden="false" outlineLevel="0" max="6" min="6" style="1" width="13.56"/>
    <col collapsed="false" customWidth="false" hidden="false" outlineLevel="0" max="8" min="7" style="1" width="9.14"/>
    <col collapsed="false" customWidth="true" hidden="false" outlineLevel="0" max="9" min="9" style="1" width="11.56"/>
    <col collapsed="false" customWidth="true" hidden="false" outlineLevel="0" max="10" min="10" style="1" width="7.56"/>
    <col collapsed="false" customWidth="true" hidden="true" outlineLevel="0" max="13" min="11" style="1" width="9.56"/>
    <col collapsed="false" customWidth="true" hidden="false" outlineLevel="0" max="16" min="14" style="1" width="11.13"/>
    <col collapsed="false" customWidth="true" hidden="true" outlineLevel="0" max="18" min="17" style="1" width="12.28"/>
    <col collapsed="false" customWidth="true" hidden="true" outlineLevel="0" max="19" min="19" style="1" width="12.56"/>
    <col collapsed="false" customWidth="false" hidden="false" outlineLevel="0" max="23" min="20" style="1" width="9.14"/>
    <col collapsed="false" customWidth="true" hidden="false" outlineLevel="0" max="24" min="24" style="1" width="11.56"/>
    <col collapsed="false" customWidth="false" hidden="false" outlineLevel="0" max="257" min="25" style="1" width="9.14"/>
  </cols>
  <sheetData>
    <row r="1" customFormat="false" ht="25.5" hidden="false" customHeight="fals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3"/>
      <c r="D2" s="3"/>
      <c r="E2" s="3"/>
      <c r="F2" s="3"/>
      <c r="G2" s="3"/>
      <c r="H2" s="3"/>
      <c r="I2" s="3"/>
      <c r="J2" s="3"/>
      <c r="K2" s="3"/>
      <c r="L2" s="3"/>
      <c r="M2" s="3"/>
      <c r="N2" s="3"/>
      <c r="O2" s="3"/>
      <c r="P2" s="3"/>
    </row>
    <row r="3" customFormat="false" ht="15" hidden="false" customHeight="false" outlineLevel="0" collapsed="false">
      <c r="J3" s="4"/>
    </row>
    <row r="4" s="5" customFormat="true" ht="15.75" hidden="false" customHeight="false" outlineLevel="0" collapsed="false">
      <c r="A4" s="5" t="s">
        <v>2</v>
      </c>
      <c r="B4" s="5" t="s">
        <v>3</v>
      </c>
      <c r="C4" s="5" t="s">
        <v>4</v>
      </c>
      <c r="D4" s="5" t="s">
        <v>5</v>
      </c>
      <c r="F4" s="6" t="s">
        <v>6</v>
      </c>
      <c r="G4" s="6"/>
      <c r="H4" s="1"/>
      <c r="I4" s="7" t="n">
        <v>100000</v>
      </c>
      <c r="K4" s="1"/>
      <c r="L4" s="1"/>
      <c r="M4" s="1"/>
    </row>
    <row r="5" customFormat="false" ht="15" hidden="false" customHeight="false" outlineLevel="0" collapsed="false">
      <c r="A5" s="1" t="s">
        <v>7</v>
      </c>
      <c r="B5" s="8" t="n">
        <v>0</v>
      </c>
      <c r="C5" s="8" t="n">
        <v>0.05</v>
      </c>
      <c r="D5" s="8" t="n">
        <v>0.11</v>
      </c>
      <c r="F5" s="9" t="s">
        <v>8</v>
      </c>
      <c r="K5" s="3" t="s">
        <v>8</v>
      </c>
      <c r="L5" s="3"/>
      <c r="M5" s="3"/>
      <c r="N5" s="3" t="s">
        <v>8</v>
      </c>
      <c r="O5" s="3"/>
      <c r="P5" s="3"/>
    </row>
    <row r="6" customFormat="false" ht="15" hidden="false" customHeight="false" outlineLevel="0" collapsed="false">
      <c r="A6" s="1" t="s">
        <v>9</v>
      </c>
      <c r="B6" s="10" t="n">
        <v>0.089</v>
      </c>
      <c r="C6" s="10" t="n">
        <v>0.078</v>
      </c>
      <c r="D6" s="10" t="n">
        <v>0.078</v>
      </c>
      <c r="F6" s="9" t="s">
        <v>10</v>
      </c>
      <c r="G6" s="3" t="s">
        <v>11</v>
      </c>
      <c r="H6" s="3"/>
      <c r="I6" s="3"/>
      <c r="K6" s="3" t="s">
        <v>12</v>
      </c>
      <c r="L6" s="3"/>
      <c r="M6" s="3"/>
      <c r="N6" s="3" t="s">
        <v>13</v>
      </c>
      <c r="O6" s="3"/>
      <c r="P6" s="3"/>
      <c r="Q6" s="3" t="s">
        <v>14</v>
      </c>
      <c r="R6" s="3"/>
      <c r="S6" s="3"/>
    </row>
    <row r="7" customFormat="false" ht="15" hidden="false" customHeight="false" outlineLevel="0" collapsed="false">
      <c r="A7" s="1" t="s">
        <v>15</v>
      </c>
      <c r="F7" s="11" t="s">
        <v>16</v>
      </c>
      <c r="G7" s="5" t="s">
        <v>3</v>
      </c>
      <c r="H7" s="5" t="s">
        <v>4</v>
      </c>
      <c r="I7" s="5" t="s">
        <v>5</v>
      </c>
      <c r="J7" s="5" t="s">
        <v>17</v>
      </c>
      <c r="K7" s="5" t="s">
        <v>3</v>
      </c>
      <c r="L7" s="5" t="s">
        <v>4</v>
      </c>
      <c r="M7" s="5" t="s">
        <v>5</v>
      </c>
      <c r="N7" s="5" t="s">
        <v>3</v>
      </c>
      <c r="O7" s="5" t="s">
        <v>4</v>
      </c>
      <c r="P7" s="5" t="s">
        <v>5</v>
      </c>
      <c r="Q7" s="5" t="s">
        <v>3</v>
      </c>
      <c r="R7" s="5" t="s">
        <v>4</v>
      </c>
      <c r="S7" s="5" t="s">
        <v>5</v>
      </c>
      <c r="X7" s="12"/>
    </row>
    <row r="8" customFormat="false" ht="15" hidden="false" customHeight="false" outlineLevel="0" collapsed="false">
      <c r="A8" s="1" t="n">
        <v>1</v>
      </c>
      <c r="B8" s="10" t="n">
        <v>0.1</v>
      </c>
      <c r="C8" s="10" t="n">
        <v>0.15</v>
      </c>
      <c r="D8" s="10" t="n">
        <v>0.18</v>
      </c>
      <c r="F8" s="13" t="n">
        <v>-0.028</v>
      </c>
      <c r="G8" s="10" t="n">
        <f aca="false">IF($F8&lt;0,0,IF($F8&gt;B$6,B$6,$F8))</f>
        <v>0</v>
      </c>
      <c r="H8" s="10" t="n">
        <f aca="false">IF($F8&lt;0,0,IF($F8&gt;C$6,C$6,$F8))</f>
        <v>0</v>
      </c>
      <c r="I8" s="10" t="n">
        <f aca="false">IF($F8&lt;0,0,IF($F8&gt;D$6,D$6,$F8))</f>
        <v>0</v>
      </c>
      <c r="J8" s="4" t="n">
        <f aca="false">A8</f>
        <v>1</v>
      </c>
      <c r="K8" s="12" t="n">
        <f aca="false">$I$4*(1+B$5)*(1+G$8)</f>
        <v>100000</v>
      </c>
      <c r="L8" s="12" t="n">
        <f aca="false">$I$4*(1+C$5)*(1+H$8)</f>
        <v>105000</v>
      </c>
      <c r="M8" s="12" t="n">
        <f aca="false">$I$4*(1+D$5)*(1+I$8)</f>
        <v>111000</v>
      </c>
      <c r="N8" s="12" t="n">
        <f aca="false">K8*(1-B8)</f>
        <v>90000</v>
      </c>
      <c r="O8" s="12" t="n">
        <f aca="false">L8*(1-C8)</f>
        <v>89250</v>
      </c>
      <c r="P8" s="12" t="n">
        <f aca="false">M8*(1-D8)</f>
        <v>91020</v>
      </c>
      <c r="Q8" s="14" t="n">
        <f aca="false">-$I$4</f>
        <v>-100000</v>
      </c>
      <c r="R8" s="14" t="n">
        <f aca="false">-$I$4</f>
        <v>-100000</v>
      </c>
      <c r="S8" s="14" t="n">
        <f aca="false">-$I$4</f>
        <v>-100000</v>
      </c>
      <c r="X8" s="12"/>
    </row>
    <row r="9" customFormat="false" ht="15" hidden="false" customHeight="false" outlineLevel="0" collapsed="false">
      <c r="A9" s="1" t="n">
        <f aca="false">A8+1</f>
        <v>2</v>
      </c>
      <c r="B9" s="10" t="n">
        <v>0.09</v>
      </c>
      <c r="C9" s="10" t="n">
        <v>0.14</v>
      </c>
      <c r="D9" s="10" t="n">
        <v>0.18</v>
      </c>
      <c r="F9" s="13" t="n">
        <v>0.352</v>
      </c>
      <c r="G9" s="10" t="n">
        <f aca="false">IF($F9&lt;0,0,IF($F9&gt;B$6,B$6,$F9))</f>
        <v>0.089</v>
      </c>
      <c r="H9" s="10" t="n">
        <f aca="false">IF($F9&lt;0,0,IF($F9&gt;C$6,C$6,$F9))</f>
        <v>0.078</v>
      </c>
      <c r="I9" s="10" t="n">
        <f aca="false">IF($F9&lt;0,0,IF($F9&gt;D$6,D$6,$F9))</f>
        <v>0.078</v>
      </c>
      <c r="J9" s="4" t="n">
        <f aca="false">A9</f>
        <v>2</v>
      </c>
      <c r="K9" s="12" t="n">
        <f aca="false">K8*(1+G9)</f>
        <v>108900</v>
      </c>
      <c r="L9" s="12" t="n">
        <f aca="false">L8*(1+H9)</f>
        <v>113190</v>
      </c>
      <c r="M9" s="12" t="n">
        <f aca="false">M8*(1+I9)</f>
        <v>119658</v>
      </c>
      <c r="N9" s="12" t="n">
        <f aca="false">K9*(1-B9)</f>
        <v>99099</v>
      </c>
      <c r="O9" s="12" t="n">
        <f aca="false">L9*(1-C9)</f>
        <v>97343.4</v>
      </c>
      <c r="P9" s="12" t="n">
        <f aca="false">M9*(1-D9)</f>
        <v>98119.56</v>
      </c>
      <c r="Q9" s="1" t="n">
        <v>0</v>
      </c>
      <c r="R9" s="1" t="n">
        <v>0</v>
      </c>
      <c r="S9" s="1" t="n">
        <v>0</v>
      </c>
      <c r="X9" s="12"/>
    </row>
    <row r="10" customFormat="false" ht="15" hidden="false" customHeight="false" outlineLevel="0" collapsed="false">
      <c r="A10" s="1" t="n">
        <f aca="false">A9+1</f>
        <v>3</v>
      </c>
      <c r="B10" s="10" t="n">
        <v>0.08</v>
      </c>
      <c r="C10" s="10" t="n">
        <v>0.13</v>
      </c>
      <c r="D10" s="10" t="n">
        <v>0.17</v>
      </c>
      <c r="F10" s="13" t="n">
        <v>0.247</v>
      </c>
      <c r="G10" s="10" t="n">
        <f aca="false">IF($F10&lt;0,0,IF($F10&gt;B$6,B$6,$F10))</f>
        <v>0.089</v>
      </c>
      <c r="H10" s="10" t="n">
        <f aca="false">IF($F10&lt;0,0,IF($F10&gt;C$6,C$6,$F10))</f>
        <v>0.078</v>
      </c>
      <c r="I10" s="10" t="n">
        <f aca="false">IF($F10&lt;0,0,IF($F10&gt;D$6,D$6,$F10))</f>
        <v>0.078</v>
      </c>
      <c r="J10" s="4" t="n">
        <f aca="false">A10</f>
        <v>3</v>
      </c>
      <c r="K10" s="12" t="n">
        <f aca="false">K9*(1+G10)</f>
        <v>118592.1</v>
      </c>
      <c r="L10" s="12" t="n">
        <f aca="false">L9*(1+H10)</f>
        <v>122018.82</v>
      </c>
      <c r="M10" s="12" t="n">
        <f aca="false">M9*(1+I10)</f>
        <v>128991.324</v>
      </c>
      <c r="N10" s="12" t="n">
        <f aca="false">K10*(1-B10)</f>
        <v>109104.732</v>
      </c>
      <c r="O10" s="12" t="n">
        <f aca="false">L10*(1-C10)</f>
        <v>106156.3734</v>
      </c>
      <c r="P10" s="12" t="n">
        <f aca="false">M10*(1-D10)</f>
        <v>107062.79892</v>
      </c>
      <c r="Q10" s="1" t="n">
        <v>0</v>
      </c>
      <c r="R10" s="1" t="n">
        <v>0</v>
      </c>
      <c r="S10" s="1" t="n">
        <v>0</v>
      </c>
      <c r="X10" s="12"/>
    </row>
    <row r="11" customFormat="false" ht="15" hidden="false" customHeight="false" outlineLevel="0" collapsed="false">
      <c r="A11" s="1" t="n">
        <f aca="false">A10+1</f>
        <v>4</v>
      </c>
      <c r="B11" s="10" t="n">
        <v>0.07</v>
      </c>
      <c r="C11" s="10" t="n">
        <v>0.12</v>
      </c>
      <c r="D11" s="10" t="n">
        <v>0.15</v>
      </c>
      <c r="F11" s="13" t="n">
        <v>0.2876</v>
      </c>
      <c r="G11" s="10" t="n">
        <f aca="false">IF($F11&lt;0,0,IF($F11&gt;B$6,B$6,$F11))</f>
        <v>0.089</v>
      </c>
      <c r="H11" s="10" t="n">
        <f aca="false">IF($F11&lt;0,0,IF($F11&gt;C$6,C$6,$F11))</f>
        <v>0.078</v>
      </c>
      <c r="I11" s="10" t="n">
        <f aca="false">IF($F11&lt;0,0,IF($F11&gt;D$6,D$6,$F11))</f>
        <v>0.078</v>
      </c>
      <c r="J11" s="4" t="n">
        <f aca="false">A11</f>
        <v>4</v>
      </c>
      <c r="K11" s="12" t="n">
        <f aca="false">K10*(1+G11)</f>
        <v>129146.7969</v>
      </c>
      <c r="L11" s="12" t="n">
        <f aca="false">L10*(1+H11)</f>
        <v>131536.28796</v>
      </c>
      <c r="M11" s="12" t="n">
        <f aca="false">M10*(1+I11)</f>
        <v>139052.647272</v>
      </c>
      <c r="N11" s="12" t="n">
        <f aca="false">K11*(1-B11)</f>
        <v>120106.521117</v>
      </c>
      <c r="O11" s="12" t="n">
        <f aca="false">L11*(1-C11)</f>
        <v>115751.9334048</v>
      </c>
      <c r="P11" s="12" t="n">
        <f aca="false">M11*(1-D11)</f>
        <v>118194.7501812</v>
      </c>
      <c r="Q11" s="1" t="n">
        <v>0</v>
      </c>
      <c r="R11" s="1" t="n">
        <v>0</v>
      </c>
      <c r="S11" s="1" t="n">
        <v>0</v>
      </c>
      <c r="X11" s="12"/>
    </row>
    <row r="12" customFormat="false" ht="15" hidden="false" customHeight="false" outlineLevel="0" collapsed="false">
      <c r="A12" s="1" t="n">
        <f aca="false">A11+1</f>
        <v>5</v>
      </c>
      <c r="B12" s="10" t="n">
        <v>0.06</v>
      </c>
      <c r="C12" s="10" t="n">
        <v>0.11</v>
      </c>
      <c r="D12" s="10" t="n">
        <v>0.15</v>
      </c>
      <c r="F12" s="13" t="n">
        <v>0.2056</v>
      </c>
      <c r="G12" s="10" t="n">
        <f aca="false">IF($F12&lt;0,0,IF($F12&gt;B$6,B$6,$F12))</f>
        <v>0.089</v>
      </c>
      <c r="H12" s="10" t="n">
        <f aca="false">IF($F12&lt;0,0,IF($F12&gt;C$6,C$6,$F12))</f>
        <v>0.078</v>
      </c>
      <c r="I12" s="10" t="n">
        <f aca="false">IF($F12&lt;0,0,IF($F12&gt;D$6,D$6,$F12))</f>
        <v>0.078</v>
      </c>
      <c r="J12" s="4" t="n">
        <f aca="false">A12</f>
        <v>5</v>
      </c>
      <c r="K12" s="12" t="n">
        <f aca="false">K11*(1+G12)</f>
        <v>140640.8618241</v>
      </c>
      <c r="L12" s="12" t="n">
        <f aca="false">L11*(1+H12)</f>
        <v>141796.11842088</v>
      </c>
      <c r="M12" s="12" t="n">
        <f aca="false">M11*(1+I12)</f>
        <v>149898.753759216</v>
      </c>
      <c r="N12" s="12" t="n">
        <f aca="false">K12*(1-B12)</f>
        <v>132202.410114654</v>
      </c>
      <c r="O12" s="12" t="n">
        <f aca="false">L12*(1-C12)</f>
        <v>126198.545394583</v>
      </c>
      <c r="P12" s="12" t="n">
        <f aca="false">M12*(1-D12)</f>
        <v>127413.940695334</v>
      </c>
      <c r="Q12" s="1" t="n">
        <v>0</v>
      </c>
      <c r="R12" s="1" t="n">
        <v>0</v>
      </c>
      <c r="S12" s="1" t="n">
        <v>0</v>
      </c>
      <c r="X12" s="12"/>
    </row>
    <row r="13" customFormat="false" ht="21" hidden="false" customHeight="true" outlineLevel="0" collapsed="false">
      <c r="A13" s="1" t="n">
        <f aca="false">A12+1</f>
        <v>6</v>
      </c>
      <c r="B13" s="10" t="n">
        <v>0.04</v>
      </c>
      <c r="C13" s="10" t="n">
        <v>0.1</v>
      </c>
      <c r="D13" s="10" t="n">
        <v>0.15</v>
      </c>
      <c r="F13" s="13" t="n">
        <v>0.1892</v>
      </c>
      <c r="G13" s="10" t="n">
        <f aca="false">IF($F13&lt;0,0,IF($F13&gt;B$6,B$6,$F13))</f>
        <v>0.089</v>
      </c>
      <c r="H13" s="10" t="n">
        <f aca="false">IF($F13&lt;0,0,IF($F13&gt;C$6,C$6,$F13))</f>
        <v>0.078</v>
      </c>
      <c r="I13" s="10" t="n">
        <f aca="false">IF($F13&lt;0,0,IF($F13&gt;D$6,D$6,$F13))</f>
        <v>0.078</v>
      </c>
      <c r="J13" s="4" t="n">
        <f aca="false">A13</f>
        <v>6</v>
      </c>
      <c r="K13" s="12" t="n">
        <f aca="false">K12*(1+G13)</f>
        <v>153157.898526445</v>
      </c>
      <c r="L13" s="12" t="n">
        <f aca="false">L12*(1+H13)</f>
        <v>152856.215657709</v>
      </c>
      <c r="M13" s="12" t="n">
        <f aca="false">M12*(1+I13)</f>
        <v>161590.856552435</v>
      </c>
      <c r="N13" s="12" t="n">
        <f aca="false">K13*(1-B13)</f>
        <v>147031.582585387</v>
      </c>
      <c r="O13" s="12" t="n">
        <f aca="false">L13*(1-C13)</f>
        <v>137570.594091938</v>
      </c>
      <c r="P13" s="12" t="n">
        <f aca="false">M13*(1-D13)</f>
        <v>137352.22806957</v>
      </c>
      <c r="Q13" s="1" t="n">
        <v>0</v>
      </c>
      <c r="R13" s="1" t="n">
        <v>0</v>
      </c>
      <c r="S13" s="1" t="n">
        <v>0</v>
      </c>
      <c r="X13" s="12"/>
    </row>
    <row r="14" customFormat="false" ht="15" hidden="false" customHeight="false" outlineLevel="0" collapsed="false">
      <c r="A14" s="1" t="n">
        <f aca="false">A13+1</f>
        <v>7</v>
      </c>
      <c r="B14" s="10" t="n">
        <v>0.02</v>
      </c>
      <c r="C14" s="10" t="n">
        <v>0.08</v>
      </c>
      <c r="D14" s="10" t="n">
        <v>0.15</v>
      </c>
      <c r="F14" s="13" t="n">
        <v>-0.059</v>
      </c>
      <c r="G14" s="10" t="n">
        <f aca="false">IF($F14&lt;0,0,IF($F14&gt;B$6,B$6,$F14))</f>
        <v>0</v>
      </c>
      <c r="H14" s="10" t="n">
        <f aca="false">IF($F14&lt;0,0,IF($F14&gt;C$6,C$6,$F14))</f>
        <v>0</v>
      </c>
      <c r="I14" s="10" t="n">
        <f aca="false">IF($F14&lt;0,0,IF($F14&gt;D$6,D$6,$F14))</f>
        <v>0</v>
      </c>
      <c r="J14" s="4" t="n">
        <f aca="false">A14</f>
        <v>7</v>
      </c>
      <c r="K14" s="12" t="n">
        <f aca="false">K13*(1+G14)</f>
        <v>153157.898526445</v>
      </c>
      <c r="L14" s="12" t="n">
        <f aca="false">L13*(1+H14)</f>
        <v>152856.215657709</v>
      </c>
      <c r="M14" s="12" t="n">
        <f aca="false">M13*(1+I14)</f>
        <v>161590.856552435</v>
      </c>
      <c r="N14" s="12" t="n">
        <f aca="false">K14*(1-B14)</f>
        <v>150094.740555916</v>
      </c>
      <c r="O14" s="12" t="n">
        <f aca="false">L14*(1-C14)</f>
        <v>140627.718405092</v>
      </c>
      <c r="P14" s="12" t="n">
        <f aca="false">M14*(1-D14)</f>
        <v>137352.22806957</v>
      </c>
      <c r="Q14" s="1" t="n">
        <v>0</v>
      </c>
      <c r="R14" s="1" t="n">
        <v>0</v>
      </c>
      <c r="S14" s="1" t="n">
        <v>0</v>
      </c>
      <c r="X14" s="12"/>
    </row>
    <row r="15" customFormat="false" ht="15" hidden="false" customHeight="false" outlineLevel="0" collapsed="false">
      <c r="A15" s="1" t="n">
        <f aca="false">A14+1</f>
        <v>8</v>
      </c>
      <c r="B15" s="10"/>
      <c r="C15" s="10" t="n">
        <v>0.06</v>
      </c>
      <c r="D15" s="10" t="n">
        <v>0.14</v>
      </c>
      <c r="F15" s="13" t="n">
        <v>-0.1336</v>
      </c>
      <c r="G15" s="10" t="n">
        <f aca="false">IF($F15&lt;0,0,IF($F15&gt;B$6,B$6,$F15))</f>
        <v>0</v>
      </c>
      <c r="H15" s="10" t="n">
        <f aca="false">IF($F15&lt;0,0,IF($F15&gt;C$6,C$6,$F15))</f>
        <v>0</v>
      </c>
      <c r="I15" s="10" t="n">
        <f aca="false">IF($F15&lt;0,0,IF($F15&gt;D$6,D$6,$F15))</f>
        <v>0</v>
      </c>
      <c r="J15" s="4" t="n">
        <f aca="false">A15</f>
        <v>8</v>
      </c>
      <c r="K15" s="12" t="n">
        <f aca="false">K14*(1+G15)</f>
        <v>153157.898526445</v>
      </c>
      <c r="L15" s="12" t="n">
        <f aca="false">L14*(1+H15)</f>
        <v>152856.215657709</v>
      </c>
      <c r="M15" s="12" t="n">
        <f aca="false">M14*(1+I15)</f>
        <v>161590.856552435</v>
      </c>
      <c r="N15" s="12" t="n">
        <f aca="false">K15*(1-B15)</f>
        <v>153157.898526445</v>
      </c>
      <c r="O15" s="12" t="n">
        <f aca="false">L15*(1-C15)</f>
        <v>143684.842718246</v>
      </c>
      <c r="P15" s="12" t="n">
        <f aca="false">M15*(1-D15)</f>
        <v>138968.136635094</v>
      </c>
      <c r="Q15" s="1" t="n">
        <v>0</v>
      </c>
      <c r="R15" s="1" t="n">
        <v>0</v>
      </c>
      <c r="S15" s="1" t="n">
        <v>0</v>
      </c>
      <c r="X15" s="12"/>
    </row>
    <row r="16" customFormat="false" ht="15" hidden="false" customHeight="false" outlineLevel="0" collapsed="false">
      <c r="A16" s="1" t="n">
        <f aca="false">A15+1</f>
        <v>9</v>
      </c>
      <c r="B16" s="10"/>
      <c r="C16" s="10" t="n">
        <v>0.04</v>
      </c>
      <c r="D16" s="10" t="n">
        <v>0.12</v>
      </c>
      <c r="F16" s="13" t="n">
        <v>-0.1782</v>
      </c>
      <c r="G16" s="10" t="n">
        <f aca="false">IF($F16&lt;0,0,IF($F16&gt;B$6,B$6,$F16))</f>
        <v>0</v>
      </c>
      <c r="H16" s="10" t="n">
        <f aca="false">IF($F16&lt;0,0,IF($F16&gt;C$6,C$6,$F16))</f>
        <v>0</v>
      </c>
      <c r="I16" s="10" t="n">
        <f aca="false">IF($F16&lt;0,0,IF($F16&gt;D$6,D$6,$F16))</f>
        <v>0</v>
      </c>
      <c r="J16" s="4" t="n">
        <f aca="false">A16</f>
        <v>9</v>
      </c>
      <c r="K16" s="12" t="n">
        <f aca="false">K15*(1+G16)</f>
        <v>153157.898526445</v>
      </c>
      <c r="L16" s="12" t="n">
        <f aca="false">L15*(1+H16)</f>
        <v>152856.215657709</v>
      </c>
      <c r="M16" s="12" t="n">
        <f aca="false">M15*(1+I16)</f>
        <v>161590.856552435</v>
      </c>
      <c r="N16" s="12" t="n">
        <f aca="false">K16*(1-B16)</f>
        <v>153157.898526445</v>
      </c>
      <c r="O16" s="12" t="n">
        <f aca="false">L16*(1-C16)</f>
        <v>146741.9670314</v>
      </c>
      <c r="P16" s="12" t="n">
        <f aca="false">M16*(1-D16)</f>
        <v>142199.953766143</v>
      </c>
      <c r="Q16" s="1" t="n">
        <v>0</v>
      </c>
      <c r="R16" s="1" t="n">
        <v>0</v>
      </c>
      <c r="S16" s="1" t="n">
        <v>0</v>
      </c>
      <c r="X16" s="12"/>
    </row>
    <row r="17" customFormat="false" ht="15" hidden="false" customHeight="false" outlineLevel="0" collapsed="false">
      <c r="A17" s="1" t="n">
        <f aca="false">A16+1</f>
        <v>10</v>
      </c>
      <c r="B17" s="10"/>
      <c r="C17" s="10" t="n">
        <v>0.02</v>
      </c>
      <c r="D17" s="10" t="n">
        <v>0.1</v>
      </c>
      <c r="F17" s="13" t="n">
        <v>0.1429</v>
      </c>
      <c r="G17" s="10" t="n">
        <f aca="false">IF($F17&lt;0,0,IF($F17&gt;B$6,B$6,$F17))</f>
        <v>0.089</v>
      </c>
      <c r="H17" s="10" t="n">
        <f aca="false">IF($F17&lt;0,0,IF($F17&gt;C$6,C$6,$F17))</f>
        <v>0.078</v>
      </c>
      <c r="I17" s="10" t="n">
        <f aca="false">IF($F17&lt;0,0,IF($F17&gt;D$6,D$6,$F17))</f>
        <v>0.078</v>
      </c>
      <c r="J17" s="4" t="n">
        <f aca="false">A17</f>
        <v>10</v>
      </c>
      <c r="K17" s="12" t="n">
        <f aca="false">K16*(1+G17)</f>
        <v>166788.951495298</v>
      </c>
      <c r="L17" s="12" t="n">
        <f aca="false">L16*(1+H17)</f>
        <v>164779.00047901</v>
      </c>
      <c r="M17" s="12" t="n">
        <f aca="false">M16*(1+I17)</f>
        <v>174194.943363525</v>
      </c>
      <c r="N17" s="12" t="n">
        <f aca="false">K17*(1-B17)</f>
        <v>166788.951495298</v>
      </c>
      <c r="O17" s="12" t="n">
        <f aca="false">L17*(1-C17)</f>
        <v>161483.42046943</v>
      </c>
      <c r="P17" s="12" t="n">
        <f aca="false">M17*(1-D17)</f>
        <v>156775.449027172</v>
      </c>
      <c r="Q17" s="1" t="n">
        <v>0</v>
      </c>
      <c r="R17" s="1" t="n">
        <v>0</v>
      </c>
      <c r="S17" s="1" t="n">
        <v>0</v>
      </c>
      <c r="X17" s="12"/>
    </row>
    <row r="18" customFormat="false" ht="21" hidden="false" customHeight="true" outlineLevel="0" collapsed="false">
      <c r="A18" s="1" t="n">
        <f aca="false">A17+1</f>
        <v>11</v>
      </c>
      <c r="B18" s="10"/>
      <c r="C18" s="10"/>
      <c r="D18" s="10" t="n">
        <v>0.08</v>
      </c>
      <c r="F18" s="13" t="n">
        <v>0.1133</v>
      </c>
      <c r="G18" s="10" t="n">
        <f aca="false">IF($F18&lt;0,0,IF($F18&gt;B$6,B$6,$F18))</f>
        <v>0.089</v>
      </c>
      <c r="H18" s="10" t="n">
        <f aca="false">IF($F18&lt;0,0,IF($F18&gt;C$6,C$6,$F18))</f>
        <v>0.078</v>
      </c>
      <c r="I18" s="10" t="n">
        <f aca="false">IF($F18&lt;0,0,IF($F18&gt;D$6,D$6,$F18))</f>
        <v>0.078</v>
      </c>
      <c r="J18" s="4" t="n">
        <f aca="false">A18</f>
        <v>11</v>
      </c>
      <c r="K18" s="12" t="n">
        <f aca="false">K17*(1+G18)</f>
        <v>181633.16817838</v>
      </c>
      <c r="L18" s="12" t="n">
        <f aca="false">L17*(1+H18)</f>
        <v>177631.762516373</v>
      </c>
      <c r="M18" s="12" t="n">
        <f aca="false">M17*(1+I18)</f>
        <v>187782.14894588</v>
      </c>
      <c r="N18" s="12" t="n">
        <f aca="false">K18*(1-B18)</f>
        <v>181633.16817838</v>
      </c>
      <c r="O18" s="12" t="n">
        <f aca="false">L18*(1-C18)</f>
        <v>177631.762516373</v>
      </c>
      <c r="P18" s="12" t="n">
        <f aca="false">M18*(1-D18)</f>
        <v>172759.577030209</v>
      </c>
      <c r="Q18" s="1" t="n">
        <v>0</v>
      </c>
      <c r="R18" s="1" t="n">
        <v>0</v>
      </c>
      <c r="S18" s="1" t="n">
        <v>0</v>
      </c>
      <c r="X18" s="12"/>
    </row>
    <row r="19" customFormat="false" ht="15" hidden="false" customHeight="false" outlineLevel="0" collapsed="false">
      <c r="A19" s="1" t="n">
        <f aca="false">A18+1</f>
        <v>12</v>
      </c>
      <c r="B19" s="10"/>
      <c r="C19" s="10"/>
      <c r="D19" s="10" t="n">
        <v>0.06</v>
      </c>
      <c r="F19" s="13" t="n">
        <v>0.0615</v>
      </c>
      <c r="G19" s="10" t="n">
        <f aca="false">IF($F19&lt;0,0,IF($F19&gt;B$6,B$6,$F19))</f>
        <v>0.0615</v>
      </c>
      <c r="H19" s="10" t="n">
        <f aca="false">IF($F19&lt;0,0,IF($F19&gt;C$6,C$6,$F19))</f>
        <v>0.0615</v>
      </c>
      <c r="I19" s="10" t="n">
        <f aca="false">IF($F19&lt;0,0,IF($F19&gt;D$6,D$6,$F19))</f>
        <v>0.0615</v>
      </c>
      <c r="J19" s="4" t="n">
        <f aca="false">A19</f>
        <v>12</v>
      </c>
      <c r="K19" s="12" t="n">
        <f aca="false">K18*(1+G19)</f>
        <v>192803.60802135</v>
      </c>
      <c r="L19" s="12" t="n">
        <f aca="false">L18*(1+H19)</f>
        <v>188556.11591113</v>
      </c>
      <c r="M19" s="12" t="n">
        <f aca="false">M18*(1+I19)</f>
        <v>199330.751106051</v>
      </c>
      <c r="N19" s="12" t="n">
        <f aca="false">K19*(1-B19)</f>
        <v>192803.60802135</v>
      </c>
      <c r="O19" s="12" t="n">
        <f aca="false">L19*(1-C19)</f>
        <v>188556.11591113</v>
      </c>
      <c r="P19" s="12" t="n">
        <f aca="false">M19*(1-D19)</f>
        <v>187370.906039688</v>
      </c>
      <c r="Q19" s="1" t="n">
        <v>0</v>
      </c>
      <c r="R19" s="1" t="n">
        <v>0</v>
      </c>
      <c r="S19" s="1" t="n">
        <v>0</v>
      </c>
      <c r="X19" s="12"/>
    </row>
    <row r="20" customFormat="false" ht="15" hidden="false" customHeight="false" outlineLevel="0" collapsed="false">
      <c r="A20" s="1" t="n">
        <f aca="false">A19+1</f>
        <v>13</v>
      </c>
      <c r="B20" s="10"/>
      <c r="C20" s="10"/>
      <c r="D20" s="10" t="n">
        <v>0.04</v>
      </c>
      <c r="F20" s="13" t="n">
        <v>0.1044</v>
      </c>
      <c r="G20" s="10" t="n">
        <f aca="false">IF($F20&lt;0,0,IF($F20&gt;B$6,B$6,$F20))</f>
        <v>0.089</v>
      </c>
      <c r="H20" s="10" t="n">
        <f aca="false">IF($F20&lt;0,0,IF($F20&gt;C$6,C$6,$F20))</f>
        <v>0.078</v>
      </c>
      <c r="I20" s="10" t="n">
        <f aca="false">IF($F20&lt;0,0,IF($F20&gt;D$6,D$6,$F20))</f>
        <v>0.078</v>
      </c>
      <c r="J20" s="4" t="n">
        <f aca="false">A20</f>
        <v>13</v>
      </c>
      <c r="K20" s="12" t="n">
        <f aca="false">K19*(1+G20)</f>
        <v>209963.129135251</v>
      </c>
      <c r="L20" s="12" t="n">
        <f aca="false">L19*(1+H20)</f>
        <v>203263.492952198</v>
      </c>
      <c r="M20" s="12" t="n">
        <f aca="false">M19*(1+I20)</f>
        <v>214878.549692324</v>
      </c>
      <c r="N20" s="12" t="n">
        <f aca="false">K20*(1-B20)</f>
        <v>209963.129135251</v>
      </c>
      <c r="O20" s="12" t="n">
        <f aca="false">L20*(1-C20)</f>
        <v>203263.492952198</v>
      </c>
      <c r="P20" s="12" t="n">
        <f aca="false">M20*(1-D20)</f>
        <v>206283.407704631</v>
      </c>
      <c r="Q20" s="1" t="n">
        <v>0</v>
      </c>
      <c r="R20" s="1" t="n">
        <v>0</v>
      </c>
      <c r="S20" s="1" t="n">
        <v>0</v>
      </c>
      <c r="X20" s="12"/>
    </row>
    <row r="21" customFormat="false" ht="15" hidden="false" customHeight="false" outlineLevel="0" collapsed="false">
      <c r="A21" s="1" t="n">
        <f aca="false">A20+1</f>
        <v>14</v>
      </c>
      <c r="B21" s="10"/>
      <c r="C21" s="10"/>
      <c r="D21" s="10" t="n">
        <v>0.02</v>
      </c>
      <c r="F21" s="13" t="n">
        <v>0.0604</v>
      </c>
      <c r="G21" s="10" t="n">
        <f aca="false">IF($F21&lt;0,0,IF($F21&gt;B$6,B$6,$F21))</f>
        <v>0.0604</v>
      </c>
      <c r="H21" s="10" t="n">
        <f aca="false">IF($F21&lt;0,0,IF($F21&gt;C$6,C$6,$F21))</f>
        <v>0.0604</v>
      </c>
      <c r="I21" s="10" t="n">
        <f aca="false">IF($F21&lt;0,0,IF($F21&gt;D$6,D$6,$F21))</f>
        <v>0.0604</v>
      </c>
      <c r="J21" s="4" t="n">
        <f aca="false">A21</f>
        <v>14</v>
      </c>
      <c r="K21" s="12" t="n">
        <f aca="false">K20*(1+G21)</f>
        <v>222644.90213502</v>
      </c>
      <c r="L21" s="12" t="n">
        <f aca="false">L20*(1+H21)</f>
        <v>215540.607926511</v>
      </c>
      <c r="M21" s="12" t="n">
        <f aca="false">M20*(1+I21)</f>
        <v>227857.21409374</v>
      </c>
      <c r="N21" s="12" t="n">
        <f aca="false">K21*(1-B21)</f>
        <v>222644.90213502</v>
      </c>
      <c r="O21" s="12" t="n">
        <f aca="false">L21*(1-C21)</f>
        <v>215540.607926511</v>
      </c>
      <c r="P21" s="12" t="n">
        <f aca="false">M21*(1-D21)</f>
        <v>223300.069811865</v>
      </c>
      <c r="Q21" s="1" t="n">
        <v>0</v>
      </c>
      <c r="R21" s="1" t="n">
        <v>0</v>
      </c>
      <c r="S21" s="1" t="n">
        <v>0</v>
      </c>
      <c r="X21" s="12"/>
    </row>
    <row r="22" customFormat="false" ht="15" hidden="false" customHeight="false" outlineLevel="0" collapsed="false">
      <c r="A22" s="1" t="n">
        <f aca="false">A21+1</f>
        <v>15</v>
      </c>
      <c r="B22" s="10"/>
      <c r="C22" s="10"/>
      <c r="D22" s="10"/>
      <c r="F22" s="13" t="n">
        <v>-0.4489</v>
      </c>
      <c r="G22" s="10" t="n">
        <f aca="false">IF($F22&lt;0,0,IF($F22&gt;B$6,B$6,$F22))</f>
        <v>0</v>
      </c>
      <c r="H22" s="10" t="n">
        <f aca="false">IF($F22&lt;0,0,IF($F22&gt;C$6,C$6,$F22))</f>
        <v>0</v>
      </c>
      <c r="I22" s="10" t="n">
        <f aca="false">IF($F22&lt;0,0,IF($F22&gt;D$6,D$6,$F22))</f>
        <v>0</v>
      </c>
      <c r="J22" s="4" t="n">
        <f aca="false">A22</f>
        <v>15</v>
      </c>
      <c r="K22" s="12" t="n">
        <f aca="false">K21*(1+G22)</f>
        <v>222644.90213502</v>
      </c>
      <c r="L22" s="12" t="n">
        <f aca="false">L21*(1+H22)</f>
        <v>215540.607926511</v>
      </c>
      <c r="M22" s="12" t="n">
        <f aca="false">M21*(1+I22)</f>
        <v>227857.21409374</v>
      </c>
      <c r="N22" s="12" t="n">
        <f aca="false">K22*(1-B22)</f>
        <v>222644.90213502</v>
      </c>
      <c r="O22" s="12" t="n">
        <f aca="false">L22*(1-C22)</f>
        <v>215540.607926511</v>
      </c>
      <c r="P22" s="12" t="n">
        <f aca="false">M22*(1-D22)</f>
        <v>227857.21409374</v>
      </c>
      <c r="Q22" s="12" t="n">
        <f aca="false">N22</f>
        <v>222644.90213502</v>
      </c>
      <c r="R22" s="12" t="n">
        <f aca="false">O22</f>
        <v>215540.607926511</v>
      </c>
      <c r="S22" s="12" t="n">
        <f aca="false">P22</f>
        <v>227857.21409374</v>
      </c>
      <c r="X22" s="12"/>
    </row>
    <row r="23" customFormat="false" ht="15" hidden="false" customHeight="false" outlineLevel="0" collapsed="false">
      <c r="F23" s="10"/>
    </row>
    <row r="24" customFormat="false" ht="15" hidden="false" customHeight="false" outlineLevel="0" collapsed="false">
      <c r="F24" s="10"/>
      <c r="G24" s="15" t="s">
        <v>18</v>
      </c>
      <c r="H24" s="15"/>
      <c r="I24" s="15"/>
      <c r="J24" s="15"/>
      <c r="K24" s="15" t="s">
        <v>19</v>
      </c>
      <c r="L24" s="15"/>
      <c r="M24" s="15"/>
      <c r="N24" s="10" t="n">
        <f aca="false">IRR(Q8:Q22)</f>
        <v>0.0588379110133911</v>
      </c>
      <c r="O24" s="10" t="n">
        <f aca="false">IRR(R8:R22)</f>
        <v>0.0563881171881056</v>
      </c>
      <c r="P24" s="10" t="n">
        <f aca="false">IRR(S8:S22)</f>
        <v>0.0605895450143122</v>
      </c>
    </row>
    <row r="25" customFormat="false" ht="47.25" hidden="false" customHeight="true" outlineLevel="0" collapsed="false">
      <c r="F25" s="10"/>
    </row>
    <row r="26" customFormat="false" ht="15" hidden="false" customHeight="true" outlineLevel="0" collapsed="false">
      <c r="B26" s="16" t="s">
        <v>20</v>
      </c>
      <c r="C26" s="16"/>
      <c r="D26" s="16"/>
      <c r="E26" s="16"/>
      <c r="F26" s="16"/>
      <c r="G26" s="16"/>
      <c r="H26" s="16"/>
      <c r="I26" s="16"/>
      <c r="J26" s="16"/>
      <c r="K26" s="16"/>
      <c r="L26" s="16"/>
      <c r="M26" s="16"/>
      <c r="N26" s="16"/>
      <c r="O26" s="16"/>
      <c r="P26" s="16"/>
    </row>
    <row r="27" customFormat="false" ht="55.5" hidden="false" customHeight="true" outlineLevel="0" collapsed="false">
      <c r="B27" s="16"/>
      <c r="C27" s="16"/>
      <c r="D27" s="16"/>
      <c r="E27" s="16"/>
      <c r="F27" s="16"/>
      <c r="G27" s="16"/>
      <c r="H27" s="16"/>
      <c r="I27" s="16"/>
      <c r="J27" s="16"/>
      <c r="K27" s="16"/>
      <c r="L27" s="16"/>
      <c r="M27" s="16"/>
      <c r="N27" s="16"/>
      <c r="O27" s="16"/>
      <c r="P27" s="16"/>
    </row>
    <row r="28" customFormat="false" ht="15" hidden="false" customHeight="false" outlineLevel="0" collapsed="false">
      <c r="F28" s="10"/>
    </row>
    <row r="29" customFormat="false" ht="15" hidden="false" customHeight="false" outlineLevel="0" collapsed="false">
      <c r="B29" s="17"/>
      <c r="F29" s="10"/>
    </row>
    <row r="30" customFormat="false" ht="15" hidden="false" customHeight="false" outlineLevel="0" collapsed="false">
      <c r="F30" s="10"/>
    </row>
    <row r="31" customFormat="false" ht="15" hidden="false" customHeight="false" outlineLevel="0" collapsed="false">
      <c r="F31" s="10"/>
    </row>
  </sheetData>
  <mergeCells count="12">
    <mergeCell ref="A1:P1"/>
    <mergeCell ref="A2:P2"/>
    <mergeCell ref="F4:G4"/>
    <mergeCell ref="K5:M5"/>
    <mergeCell ref="N5:P5"/>
    <mergeCell ref="G6:I6"/>
    <mergeCell ref="K6:M6"/>
    <mergeCell ref="N6:P6"/>
    <mergeCell ref="Q6:S6"/>
    <mergeCell ref="G24:J24"/>
    <mergeCell ref="K24:M24"/>
    <mergeCell ref="B26:P27"/>
  </mergeCells>
  <printOptions headings="false" gridLines="false" gridLinesSet="true" horizontalCentered="false" verticalCentered="false"/>
  <pageMargins left="0.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14:37:37Z</dcterms:created>
  <dc:creator>Michael J. Prestwich, ImagiSOFT</dc:creator>
  <dc:description/>
  <dc:language>en-US</dc:language>
  <cp:lastModifiedBy>Michael J. Prestwich, ImagiSOFT</cp:lastModifiedBy>
  <cp:lastPrinted>2009-01-20T16:47:10Z</cp:lastPrinted>
  <dcterms:modified xsi:type="dcterms:W3CDTF">2009-01-20T17:20:51Z</dcterms:modified>
  <cp:revision>0</cp:revision>
  <dc:subject/>
  <dc:title/>
</cp:coreProperties>
</file>